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CALENDRIER DE RESERVATION : ANNEE 2025</t>
  </si>
  <si>
    <t xml:space="preserve">Indisponible</t>
  </si>
  <si>
    <t xml:space="preserve">Disponible</t>
  </si>
  <si>
    <t xml:space="preserve">TARIF DEGRESSIF SI PLUSIEURS SEMAINES LOUEES</t>
  </si>
  <si>
    <t xml:space="preserve">Location en principe du Samedi (11h à 18h) au Samedi (8h à 11h)</t>
  </si>
  <si>
    <t xml:space="preserve">Vacances scolaires des 3 zones</t>
  </si>
  <si>
    <t xml:space="preserve">JANVIER</t>
  </si>
  <si>
    <t xml:space="preserve">FEVRIER</t>
  </si>
  <si>
    <t xml:space="preserve">MARS</t>
  </si>
  <si>
    <t xml:space="preserve">Tarif /sem</t>
  </si>
  <si>
    <t xml:space="preserve">S</t>
  </si>
  <si>
    <t xml:space="preserve">D</t>
  </si>
  <si>
    <t xml:space="preserve">L</t>
  </si>
  <si>
    <t xml:space="preserve">M</t>
  </si>
  <si>
    <t xml:space="preserve">J</t>
  </si>
  <si>
    <t xml:space="preserve">V</t>
  </si>
  <si>
    <t xml:space="preserve">Fermé</t>
  </si>
  <si>
    <t xml:space="preserve">pour</t>
  </si>
  <si>
    <t xml:space="preserve">l'hiver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jusque</t>
  </si>
  <si>
    <t xml:space="preserve">40€/Jour</t>
  </si>
  <si>
    <t xml:space="preserve">Fin mars</t>
  </si>
  <si>
    <t xml:space="preserve">TARIFS AFFICHES POUR 4 PERSONNES / 30 € de plus pour 5 </t>
  </si>
  <si>
    <t xml:space="preserve">Location weekend possible si disponibilité</t>
  </si>
  <si>
    <t xml:space="preserve">Jours   fériés</t>
  </si>
  <si>
    <t xml:space="preserve">Pont Vac. Scolaires</t>
  </si>
  <si>
    <t xml:space="preserve">Vacances scolaires 3 zones</t>
  </si>
  <si>
    <t xml:space="preserve">Location au mois (4 semaines) les 1er et 4ème trimestres</t>
  </si>
  <si>
    <t xml:space="preserve">) les 1er et 4ème trimest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FF3300"/>
      </patternFill>
    </fill>
    <fill>
      <patternFill patternType="solid">
        <fgColor rgb="FFFF3333"/>
        <bgColor rgb="FFFF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99"/>
      </patternFill>
    </fill>
    <fill>
      <patternFill patternType="solid">
        <fgColor rgb="FFFF950E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950E"/>
      </patternFill>
    </fill>
    <fill>
      <patternFill patternType="solid">
        <fgColor rgb="FF0066CC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3300"/>
        <bgColor rgb="FFFF3333"/>
      </patternFill>
    </fill>
    <fill>
      <patternFill patternType="solid">
        <fgColor rgb="FFFF33FF"/>
        <bgColor rgb="FFFF00FF"/>
      </patternFill>
    </fill>
    <fill>
      <patternFill patternType="solid">
        <fgColor rgb="FFFFFF66"/>
        <bgColor rgb="FFFFFF00"/>
      </patternFill>
    </fill>
    <fill>
      <patternFill patternType="solid">
        <fgColor rgb="FF66FF99"/>
        <bgColor rgb="FFCCFFCC"/>
      </patternFill>
    </fill>
    <fill>
      <patternFill patternType="solid">
        <fgColor rgb="FFFF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FF"/>
      <rgbColor rgb="FFCC99FF"/>
      <rgbColor rgb="FFFFCC99"/>
      <rgbColor rgb="FF3366FF"/>
      <rgbColor rgb="FF66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87"/>
    <col collapsed="false" customWidth="true" hidden="false" outlineLevel="0" max="3" min="3" style="0" width="5.61"/>
    <col collapsed="false" customWidth="true" hidden="false" outlineLevel="0" max="4" min="4" style="0" width="5.37"/>
    <col collapsed="false" customWidth="true" hidden="false" outlineLevel="0" max="5" min="5" style="0" width="5.61"/>
    <col collapsed="false" customWidth="true" hidden="false" outlineLevel="0" max="8" min="8" style="0" width="5.61"/>
    <col collapsed="false" customWidth="true" hidden="false" outlineLevel="0" max="9" min="9" style="0" width="6.99"/>
    <col collapsed="false" customWidth="true" hidden="false" outlineLevel="0" max="10" min="10" style="0" width="0.7"/>
    <col collapsed="false" customWidth="true" hidden="false" outlineLevel="0" max="11" min="11" style="0" width="9.49"/>
    <col collapsed="false" customWidth="true" hidden="false" outlineLevel="0" max="12" min="12" style="0" width="5.5"/>
    <col collapsed="false" customWidth="true" hidden="false" outlineLevel="0" max="15" min="13" style="0" width="5.74"/>
    <col collapsed="false" customWidth="true" hidden="false" outlineLevel="0" max="16" min="16" style="0" width="5.99"/>
    <col collapsed="false" customWidth="true" hidden="false" outlineLevel="0" max="17" min="17" style="0" width="5.37"/>
    <col collapsed="false" customWidth="true" hidden="false" outlineLevel="0" max="18" min="18" style="0" width="5.5"/>
    <col collapsed="false" customWidth="true" hidden="false" outlineLevel="0" max="19" min="19" style="0" width="0.99"/>
    <col collapsed="false" customWidth="true" hidden="false" outlineLevel="0" max="20" min="20" style="0" width="10.37"/>
    <col collapsed="false" customWidth="true" hidden="false" outlineLevel="0" max="21" min="21" style="0" width="6.11"/>
    <col collapsed="false" customWidth="true" hidden="false" outlineLevel="0" max="22" min="22" style="0" width="6.24"/>
    <col collapsed="false" customWidth="true" hidden="false" outlineLevel="0" max="23" min="23" style="0" width="5.99"/>
    <col collapsed="false" customWidth="true" hidden="false" outlineLevel="0" max="24" min="24" style="0" width="5.74"/>
    <col collapsed="false" customWidth="true" hidden="false" outlineLevel="0" max="25" min="25" style="0" width="5.5"/>
    <col collapsed="false" customWidth="true" hidden="false" outlineLevel="0" max="26" min="26" style="0" width="6.24"/>
    <col collapsed="false" customWidth="true" hidden="false" outlineLevel="0" max="27" min="27" style="0" width="9.54"/>
  </cols>
  <sheetData>
    <row r="1" customFormat="false" ht="7.45" hidden="false" customHeight="true" outlineLevel="0" collapsed="false"/>
    <row r="2" customFormat="false" ht="21.6" hidden="false" customHeight="true" outlineLevel="0" collapsed="false">
      <c r="B2" s="1" t="s">
        <v>0</v>
      </c>
      <c r="K2" s="2" t="n">
        <v>2025</v>
      </c>
      <c r="L2" s="3"/>
      <c r="M2" s="4" t="s">
        <v>1</v>
      </c>
      <c r="N2" s="5"/>
      <c r="P2" s="6"/>
      <c r="Q2" s="7" t="s">
        <v>2</v>
      </c>
      <c r="R2" s="6"/>
      <c r="T2" s="8" t="s">
        <v>3</v>
      </c>
      <c r="U2" s="8"/>
      <c r="V2" s="8"/>
      <c r="W2" s="8"/>
      <c r="X2" s="8"/>
      <c r="Y2" s="8"/>
      <c r="Z2" s="8"/>
      <c r="AA2" s="8"/>
    </row>
    <row r="3" customFormat="false" ht="11.9" hidden="false" customHeight="true" outlineLevel="0" collapsed="false">
      <c r="B3" s="9" t="s">
        <v>4</v>
      </c>
      <c r="C3" s="10"/>
      <c r="D3" s="10"/>
      <c r="E3" s="10"/>
      <c r="F3" s="10"/>
      <c r="G3" s="10"/>
      <c r="H3" s="10"/>
      <c r="I3" s="10"/>
      <c r="L3" s="11" t="s">
        <v>5</v>
      </c>
      <c r="M3" s="11"/>
      <c r="N3" s="11"/>
      <c r="O3" s="11"/>
      <c r="P3" s="11"/>
      <c r="U3" s="10"/>
      <c r="V3" s="10"/>
      <c r="W3" s="10"/>
      <c r="X3" s="10"/>
      <c r="Y3" s="10"/>
      <c r="Z3" s="12"/>
      <c r="AA3" s="12"/>
    </row>
    <row r="4" customFormat="false" ht="12.75" hidden="false" customHeight="fals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K4" s="13" t="s">
        <v>7</v>
      </c>
      <c r="L4" s="13"/>
      <c r="M4" s="13"/>
      <c r="N4" s="13"/>
      <c r="O4" s="13"/>
      <c r="P4" s="13"/>
      <c r="Q4" s="13"/>
      <c r="R4" s="13"/>
      <c r="T4" s="13" t="s">
        <v>8</v>
      </c>
      <c r="U4" s="13"/>
      <c r="V4" s="13"/>
      <c r="W4" s="13"/>
      <c r="X4" s="13"/>
      <c r="Y4" s="13"/>
      <c r="Z4" s="13"/>
      <c r="AA4" s="13"/>
    </row>
    <row r="5" customFormat="false" ht="5.25" hidden="false" customHeight="true" outlineLevel="0" collapsed="false"/>
    <row r="6" customFormat="false" ht="12.75" hidden="false" customHeight="false" outlineLevel="0" collapsed="false">
      <c r="B6" s="14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3</v>
      </c>
      <c r="H6" s="15" t="s">
        <v>14</v>
      </c>
      <c r="I6" s="15" t="s">
        <v>15</v>
      </c>
      <c r="K6" s="14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3</v>
      </c>
      <c r="Q6" s="15" t="s">
        <v>14</v>
      </c>
      <c r="R6" s="15" t="s">
        <v>15</v>
      </c>
      <c r="T6" s="14" t="s">
        <v>9</v>
      </c>
      <c r="U6" s="15" t="s">
        <v>10</v>
      </c>
      <c r="V6" s="15" t="s">
        <v>11</v>
      </c>
      <c r="W6" s="15" t="s">
        <v>12</v>
      </c>
      <c r="X6" s="15" t="s">
        <v>13</v>
      </c>
      <c r="Y6" s="15" t="s">
        <v>13</v>
      </c>
      <c r="Z6" s="15" t="s">
        <v>14</v>
      </c>
      <c r="AA6" s="15" t="s">
        <v>15</v>
      </c>
    </row>
    <row r="7" customFormat="false" ht="11.85" hidden="false" customHeight="true" outlineLevel="0" collapsed="false">
      <c r="B7" s="16" t="s">
        <v>16</v>
      </c>
      <c r="C7" s="17"/>
      <c r="D7" s="17"/>
      <c r="E7" s="17"/>
      <c r="F7" s="17"/>
      <c r="G7" s="18" t="n">
        <v>1</v>
      </c>
      <c r="H7" s="18" t="n">
        <v>2</v>
      </c>
      <c r="I7" s="18" t="n">
        <v>3</v>
      </c>
      <c r="K7" s="19" t="s">
        <v>16</v>
      </c>
      <c r="L7" s="18" t="n">
        <v>1</v>
      </c>
      <c r="M7" s="18" t="n">
        <f aca="false">+L7+1</f>
        <v>2</v>
      </c>
      <c r="N7" s="18" t="n">
        <f aca="false">+M7+1</f>
        <v>3</v>
      </c>
      <c r="O7" s="18" t="n">
        <f aca="false">+N7+1</f>
        <v>4</v>
      </c>
      <c r="P7" s="18" t="n">
        <f aca="false">+O7+1</f>
        <v>5</v>
      </c>
      <c r="Q7" s="18" t="n">
        <f aca="false">+P7+1</f>
        <v>6</v>
      </c>
      <c r="R7" s="18" t="n">
        <f aca="false">+Q7+1</f>
        <v>7</v>
      </c>
      <c r="T7" s="20" t="s">
        <v>16</v>
      </c>
      <c r="U7" s="21" t="n">
        <v>1</v>
      </c>
      <c r="V7" s="18" t="n">
        <v>2</v>
      </c>
      <c r="W7" s="18" t="n">
        <f aca="false">+V7+1</f>
        <v>3</v>
      </c>
      <c r="X7" s="18" t="n">
        <f aca="false">+W7+1</f>
        <v>4</v>
      </c>
      <c r="Y7" s="18" t="n">
        <f aca="false">+X7+1</f>
        <v>5</v>
      </c>
      <c r="Z7" s="18" t="n">
        <f aca="false">+Y7+1</f>
        <v>6</v>
      </c>
      <c r="AA7" s="18" t="n">
        <f aca="false">+Z7+1</f>
        <v>7</v>
      </c>
    </row>
    <row r="8" customFormat="false" ht="11.85" hidden="false" customHeight="true" outlineLevel="0" collapsed="false">
      <c r="B8" s="22" t="s">
        <v>17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18" t="n">
        <v>10</v>
      </c>
      <c r="K8" s="23"/>
      <c r="L8" s="18" t="n">
        <f aca="false">+L7+7</f>
        <v>8</v>
      </c>
      <c r="M8" s="18" t="n">
        <f aca="false">+M7+7</f>
        <v>9</v>
      </c>
      <c r="N8" s="18" t="n">
        <f aca="false">+N7+7</f>
        <v>10</v>
      </c>
      <c r="O8" s="18" t="n">
        <f aca="false">+O7+7</f>
        <v>11</v>
      </c>
      <c r="P8" s="18" t="n">
        <f aca="false">+P7+7</f>
        <v>12</v>
      </c>
      <c r="Q8" s="18" t="n">
        <f aca="false">+Q7+7</f>
        <v>13</v>
      </c>
      <c r="R8" s="18" t="n">
        <f aca="false">+R7+7</f>
        <v>14</v>
      </c>
      <c r="T8" s="19" t="s">
        <v>17</v>
      </c>
      <c r="U8" s="18" t="n">
        <f aca="false">+U7+7</f>
        <v>8</v>
      </c>
      <c r="V8" s="18" t="n">
        <f aca="false">+V7+7</f>
        <v>9</v>
      </c>
      <c r="W8" s="18" t="n">
        <f aca="false">+W7+7</f>
        <v>10</v>
      </c>
      <c r="X8" s="18" t="n">
        <f aca="false">+X7+7</f>
        <v>11</v>
      </c>
      <c r="Y8" s="18" t="n">
        <f aca="false">+Y7+7</f>
        <v>12</v>
      </c>
      <c r="Z8" s="18" t="n">
        <f aca="false">+Z7+7</f>
        <v>13</v>
      </c>
      <c r="AA8" s="18" t="n">
        <f aca="false">+AA7+7</f>
        <v>14</v>
      </c>
    </row>
    <row r="9" customFormat="false" ht="12.75" hidden="false" customHeight="false" outlineLevel="0" collapsed="false">
      <c r="B9" s="22" t="s">
        <v>18</v>
      </c>
      <c r="C9" s="18" t="n">
        <f aca="false">+C8+7</f>
        <v>11</v>
      </c>
      <c r="D9" s="18" t="n">
        <f aca="false">+D8+7</f>
        <v>12</v>
      </c>
      <c r="E9" s="18" t="n">
        <f aca="false">+E8+7</f>
        <v>13</v>
      </c>
      <c r="F9" s="18" t="n">
        <f aca="false">+F8+7</f>
        <v>14</v>
      </c>
      <c r="G9" s="18" t="n">
        <f aca="false">+G8+7</f>
        <v>15</v>
      </c>
      <c r="H9" s="18" t="n">
        <f aca="false">+H8+7</f>
        <v>16</v>
      </c>
      <c r="I9" s="18" t="n">
        <f aca="false">+I8+7</f>
        <v>17</v>
      </c>
      <c r="K9" s="23"/>
      <c r="L9" s="18" t="n">
        <f aca="false">+L8+7</f>
        <v>15</v>
      </c>
      <c r="M9" s="18" t="n">
        <f aca="false">+M8+7</f>
        <v>16</v>
      </c>
      <c r="N9" s="18" t="n">
        <f aca="false">+N8+7</f>
        <v>17</v>
      </c>
      <c r="O9" s="18" t="n">
        <f aca="false">+O8+7</f>
        <v>18</v>
      </c>
      <c r="P9" s="18" t="n">
        <f aca="false">+P8+7</f>
        <v>19</v>
      </c>
      <c r="Q9" s="18" t="n">
        <f aca="false">+Q8+7</f>
        <v>20</v>
      </c>
      <c r="R9" s="18" t="n">
        <f aca="false">+R8+7</f>
        <v>21</v>
      </c>
      <c r="T9" s="19" t="s">
        <v>18</v>
      </c>
      <c r="U9" s="18" t="n">
        <f aca="false">+U8+7</f>
        <v>15</v>
      </c>
      <c r="V9" s="18" t="n">
        <f aca="false">+V8+7</f>
        <v>16</v>
      </c>
      <c r="W9" s="18" t="n">
        <f aca="false">+W8+7</f>
        <v>17</v>
      </c>
      <c r="X9" s="18" t="n">
        <f aca="false">+X8+7</f>
        <v>18</v>
      </c>
      <c r="Y9" s="18" t="n">
        <f aca="false">+Y8+7</f>
        <v>19</v>
      </c>
      <c r="Z9" s="18" t="n">
        <f aca="false">+Z8+7</f>
        <v>20</v>
      </c>
      <c r="AA9" s="18" t="n">
        <f aca="false">+AA8+7</f>
        <v>21</v>
      </c>
    </row>
    <row r="10" customFormat="false" ht="12.6" hidden="false" customHeight="true" outlineLevel="0" collapsed="false">
      <c r="B10" s="22"/>
      <c r="C10" s="18" t="n">
        <f aca="false">+C9+7</f>
        <v>18</v>
      </c>
      <c r="D10" s="18" t="n">
        <f aca="false">+D9+7</f>
        <v>19</v>
      </c>
      <c r="E10" s="18" t="n">
        <f aca="false">+E9+7</f>
        <v>20</v>
      </c>
      <c r="F10" s="18" t="n">
        <f aca="false">+F9+7</f>
        <v>21</v>
      </c>
      <c r="G10" s="18" t="n">
        <f aca="false">+G9+7</f>
        <v>22</v>
      </c>
      <c r="H10" s="18" t="n">
        <f aca="false">+H9+7</f>
        <v>23</v>
      </c>
      <c r="I10" s="18" t="n">
        <f aca="false">+I9+7</f>
        <v>24</v>
      </c>
      <c r="K10" s="23"/>
      <c r="L10" s="18" t="n">
        <f aca="false">+L9+7</f>
        <v>22</v>
      </c>
      <c r="M10" s="18" t="n">
        <f aca="false">+M9+7</f>
        <v>23</v>
      </c>
      <c r="N10" s="18" t="n">
        <f aca="false">+N9+7</f>
        <v>24</v>
      </c>
      <c r="O10" s="18" t="n">
        <f aca="false">+O9+7</f>
        <v>25</v>
      </c>
      <c r="P10" s="18" t="n">
        <f aca="false">+P9+7</f>
        <v>26</v>
      </c>
      <c r="Q10" s="18" t="n">
        <f aca="false">+Q9+7</f>
        <v>27</v>
      </c>
      <c r="R10" s="18" t="n">
        <f aca="false">+R9+7</f>
        <v>28</v>
      </c>
      <c r="T10" s="19" t="n">
        <v>320</v>
      </c>
      <c r="U10" s="18" t="n">
        <f aca="false">+U9+7</f>
        <v>22</v>
      </c>
      <c r="V10" s="18" t="n">
        <f aca="false">+V9+7</f>
        <v>23</v>
      </c>
      <c r="W10" s="18" t="n">
        <f aca="false">+W9+7</f>
        <v>24</v>
      </c>
      <c r="X10" s="18" t="n">
        <f aca="false">+X9+7</f>
        <v>25</v>
      </c>
      <c r="Y10" s="18" t="n">
        <f aca="false">+Y9+7</f>
        <v>26</v>
      </c>
      <c r="Z10" s="18" t="n">
        <f aca="false">+Z9+7</f>
        <v>27</v>
      </c>
      <c r="AA10" s="18" t="n">
        <f aca="false">+AA9+7</f>
        <v>28</v>
      </c>
    </row>
    <row r="11" customFormat="false" ht="11.85" hidden="false" customHeight="true" outlineLevel="0" collapsed="false">
      <c r="B11" s="24"/>
      <c r="C11" s="18" t="n">
        <f aca="false">+C10+7</f>
        <v>25</v>
      </c>
      <c r="D11" s="18" t="n">
        <f aca="false">+D10+7</f>
        <v>26</v>
      </c>
      <c r="E11" s="18" t="n">
        <f aca="false">+E10+7</f>
        <v>27</v>
      </c>
      <c r="F11" s="18" t="n">
        <f aca="false">+F10+7</f>
        <v>28</v>
      </c>
      <c r="G11" s="18" t="n">
        <f aca="false">+G10+7</f>
        <v>29</v>
      </c>
      <c r="H11" s="18" t="n">
        <f aca="false">+H10+7</f>
        <v>30</v>
      </c>
      <c r="I11" s="18" t="n">
        <f aca="false">+I10+7</f>
        <v>31</v>
      </c>
      <c r="K11" s="25"/>
      <c r="L11" s="17"/>
      <c r="M11" s="14"/>
      <c r="N11" s="14"/>
      <c r="O11" s="14"/>
      <c r="P11" s="14"/>
      <c r="Q11" s="14"/>
      <c r="R11" s="14"/>
      <c r="T11" s="26" t="n">
        <v>320</v>
      </c>
      <c r="U11" s="18" t="n">
        <f aca="false">+U10+7</f>
        <v>29</v>
      </c>
      <c r="V11" s="18" t="n">
        <f aca="false">+V10+7</f>
        <v>30</v>
      </c>
      <c r="W11" s="18" t="n">
        <f aca="false">+W10+7</f>
        <v>31</v>
      </c>
      <c r="X11" s="17"/>
      <c r="Y11" s="17"/>
      <c r="Z11" s="17"/>
      <c r="AA11" s="17"/>
    </row>
    <row r="12" customFormat="false" ht="7.45" hidden="false" customHeight="true" outlineLevel="0" collapsed="false"/>
    <row r="13" customFormat="false" ht="12.75" hidden="false" customHeight="fals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  <c r="K13" s="13" t="s">
        <v>20</v>
      </c>
      <c r="L13" s="13"/>
      <c r="M13" s="13"/>
      <c r="N13" s="13"/>
      <c r="O13" s="13"/>
      <c r="P13" s="13"/>
      <c r="Q13" s="13"/>
      <c r="R13" s="13"/>
      <c r="T13" s="13" t="s">
        <v>21</v>
      </c>
      <c r="U13" s="13"/>
      <c r="V13" s="13"/>
      <c r="W13" s="13"/>
      <c r="X13" s="13"/>
      <c r="Y13" s="13"/>
      <c r="Z13" s="13"/>
      <c r="AA13" s="13"/>
    </row>
    <row r="14" customFormat="false" ht="3.75" hidden="false" customHeight="true" outlineLevel="0" collapsed="false"/>
    <row r="15" customFormat="false" ht="12.75" hidden="false" customHeight="false" outlineLevel="0" collapsed="false">
      <c r="B15" s="14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3</v>
      </c>
      <c r="H15" s="15" t="s">
        <v>14</v>
      </c>
      <c r="I15" s="15" t="s">
        <v>15</v>
      </c>
      <c r="K15" s="14" t="s">
        <v>9</v>
      </c>
      <c r="L15" s="15" t="s">
        <v>10</v>
      </c>
      <c r="M15" s="15" t="s">
        <v>11</v>
      </c>
      <c r="N15" s="15" t="s">
        <v>12</v>
      </c>
      <c r="O15" s="15" t="s">
        <v>13</v>
      </c>
      <c r="P15" s="15" t="s">
        <v>13</v>
      </c>
      <c r="Q15" s="15" t="s">
        <v>14</v>
      </c>
      <c r="R15" s="15" t="s">
        <v>15</v>
      </c>
      <c r="T15" s="14" t="s">
        <v>9</v>
      </c>
      <c r="U15" s="15" t="s">
        <v>10</v>
      </c>
      <c r="V15" s="15" t="s">
        <v>11</v>
      </c>
      <c r="W15" s="15" t="s">
        <v>12</v>
      </c>
      <c r="X15" s="15" t="s">
        <v>13</v>
      </c>
      <c r="Y15" s="15" t="s">
        <v>13</v>
      </c>
      <c r="Z15" s="15" t="s">
        <v>14</v>
      </c>
      <c r="AA15" s="15" t="s">
        <v>15</v>
      </c>
    </row>
    <row r="16" customFormat="false" ht="12.6" hidden="false" customHeight="true" outlineLevel="0" collapsed="false">
      <c r="B16" s="27" t="n">
        <v>320</v>
      </c>
      <c r="C16" s="17"/>
      <c r="D16" s="17"/>
      <c r="E16" s="17"/>
      <c r="F16" s="18" t="n">
        <v>1</v>
      </c>
      <c r="G16" s="18" t="n">
        <v>2</v>
      </c>
      <c r="H16" s="18" t="n">
        <f aca="false">+G16+1</f>
        <v>3</v>
      </c>
      <c r="I16" s="18" t="n">
        <f aca="false">+H16+1</f>
        <v>4</v>
      </c>
      <c r="K16" s="20" t="n">
        <v>340</v>
      </c>
      <c r="L16" s="17"/>
      <c r="M16" s="17"/>
      <c r="N16" s="17"/>
      <c r="O16" s="17"/>
      <c r="P16" s="17"/>
      <c r="Q16" s="28" t="n">
        <v>1</v>
      </c>
      <c r="R16" s="28" t="n">
        <v>2</v>
      </c>
      <c r="T16" s="27" t="n">
        <v>360</v>
      </c>
      <c r="U16" s="17"/>
      <c r="V16" s="18" t="n">
        <v>1</v>
      </c>
      <c r="W16" s="18" t="n">
        <v>2</v>
      </c>
      <c r="X16" s="18" t="n">
        <f aca="false">+W16+1</f>
        <v>3</v>
      </c>
      <c r="Y16" s="18" t="n">
        <f aca="false">+X16+1</f>
        <v>4</v>
      </c>
      <c r="Z16" s="18" t="n">
        <f aca="false">+Y16+1</f>
        <v>5</v>
      </c>
      <c r="AA16" s="18" t="n">
        <f aca="false">+Z16+1</f>
        <v>6</v>
      </c>
    </row>
    <row r="17" customFormat="false" ht="11.85" hidden="false" customHeight="true" outlineLevel="0" collapsed="false">
      <c r="B17" s="23" t="n">
        <v>320</v>
      </c>
      <c r="C17" s="28" t="n">
        <f aca="false">+I16+1</f>
        <v>5</v>
      </c>
      <c r="D17" s="28" t="n">
        <f aca="false">+C17+1</f>
        <v>6</v>
      </c>
      <c r="E17" s="28" t="n">
        <f aca="false">+D17+1</f>
        <v>7</v>
      </c>
      <c r="F17" s="18" t="n">
        <f aca="false">+E17+1</f>
        <v>8</v>
      </c>
      <c r="G17" s="28" t="n">
        <f aca="false">+F17+1</f>
        <v>9</v>
      </c>
      <c r="H17" s="28" t="n">
        <f aca="false">+G17+1</f>
        <v>10</v>
      </c>
      <c r="I17" s="28" t="n">
        <f aca="false">+H17+1</f>
        <v>11</v>
      </c>
      <c r="K17" s="19" t="n">
        <v>340</v>
      </c>
      <c r="L17" s="28" t="n">
        <f aca="false">+R16+1</f>
        <v>3</v>
      </c>
      <c r="M17" s="28" t="n">
        <f aca="false">+L17+1</f>
        <v>4</v>
      </c>
      <c r="N17" s="28" t="n">
        <f aca="false">+M17+1</f>
        <v>5</v>
      </c>
      <c r="O17" s="28" t="n">
        <f aca="false">+N17+1</f>
        <v>6</v>
      </c>
      <c r="P17" s="28" t="n">
        <f aca="false">+O17+1</f>
        <v>7</v>
      </c>
      <c r="Q17" s="28" t="n">
        <f aca="false">+P17+1</f>
        <v>8</v>
      </c>
      <c r="R17" s="28" t="n">
        <f aca="false">+Q17+1</f>
        <v>9</v>
      </c>
      <c r="T17" s="19" t="n">
        <v>360</v>
      </c>
      <c r="U17" s="18" t="n">
        <f aca="false">+AA16+1</f>
        <v>7</v>
      </c>
      <c r="V17" s="18" t="n">
        <f aca="false">+V16+7</f>
        <v>8</v>
      </c>
      <c r="W17" s="18" t="n">
        <f aca="false">+W16+7</f>
        <v>9</v>
      </c>
      <c r="X17" s="18" t="n">
        <f aca="false">+X16+7</f>
        <v>10</v>
      </c>
      <c r="Y17" s="18" t="n">
        <f aca="false">+Y16+7</f>
        <v>11</v>
      </c>
      <c r="Z17" s="18" t="n">
        <f aca="false">+Z16+7</f>
        <v>12</v>
      </c>
      <c r="AA17" s="18" t="n">
        <f aca="false">+AA16+7</f>
        <v>13</v>
      </c>
    </row>
    <row r="18" customFormat="false" ht="13.35" hidden="false" customHeight="true" outlineLevel="0" collapsed="false">
      <c r="B18" s="23" t="n">
        <v>340</v>
      </c>
      <c r="C18" s="28" t="n">
        <f aca="false">+C17+7</f>
        <v>12</v>
      </c>
      <c r="D18" s="28" t="n">
        <f aca="false">+D17+7</f>
        <v>13</v>
      </c>
      <c r="E18" s="28" t="n">
        <f aca="false">+E17+7</f>
        <v>14</v>
      </c>
      <c r="F18" s="28" t="n">
        <f aca="false">+F17+7</f>
        <v>15</v>
      </c>
      <c r="G18" s="28" t="n">
        <f aca="false">+G17+7</f>
        <v>16</v>
      </c>
      <c r="H18" s="28" t="n">
        <f aca="false">+H17+7</f>
        <v>17</v>
      </c>
      <c r="I18" s="28" t="n">
        <f aca="false">+I17+7</f>
        <v>18</v>
      </c>
      <c r="K18" s="19" t="n">
        <v>340</v>
      </c>
      <c r="L18" s="18" t="n">
        <f aca="false">+L17+7</f>
        <v>10</v>
      </c>
      <c r="M18" s="28" t="n">
        <f aca="false">+L18+1</f>
        <v>11</v>
      </c>
      <c r="N18" s="28" t="n">
        <f aca="false">+M18+1</f>
        <v>12</v>
      </c>
      <c r="O18" s="28" t="n">
        <f aca="false">+N18+1</f>
        <v>13</v>
      </c>
      <c r="P18" s="28" t="n">
        <f aca="false">+O18+1</f>
        <v>14</v>
      </c>
      <c r="Q18" s="28" t="n">
        <f aca="false">+P18+1</f>
        <v>15</v>
      </c>
      <c r="R18" s="28" t="n">
        <f aca="false">+Q18+1</f>
        <v>16</v>
      </c>
      <c r="T18" s="19" t="n">
        <v>360</v>
      </c>
      <c r="U18" s="18" t="n">
        <f aca="false">+U17+7</f>
        <v>14</v>
      </c>
      <c r="V18" s="18" t="n">
        <f aca="false">+V17+7</f>
        <v>15</v>
      </c>
      <c r="W18" s="18" t="n">
        <f aca="false">+W17+7</f>
        <v>16</v>
      </c>
      <c r="X18" s="18" t="n">
        <f aca="false">+X17+7</f>
        <v>17</v>
      </c>
      <c r="Y18" s="18" t="n">
        <f aca="false">+Y17+7</f>
        <v>18</v>
      </c>
      <c r="Z18" s="18" t="n">
        <f aca="false">+Z17+7</f>
        <v>19</v>
      </c>
      <c r="AA18" s="18" t="n">
        <f aca="false">+AA17+7</f>
        <v>20</v>
      </c>
    </row>
    <row r="19" customFormat="false" ht="11.85" hidden="false" customHeight="true" outlineLevel="0" collapsed="false">
      <c r="B19" s="23" t="n">
        <v>340</v>
      </c>
      <c r="C19" s="28" t="n">
        <f aca="false">+C18+7</f>
        <v>19</v>
      </c>
      <c r="D19" s="28" t="n">
        <f aca="false">+D18+7</f>
        <v>20</v>
      </c>
      <c r="E19" s="28" t="n">
        <f aca="false">+E18+7</f>
        <v>21</v>
      </c>
      <c r="F19" s="28" t="n">
        <f aca="false">+F18+7</f>
        <v>22</v>
      </c>
      <c r="G19" s="28" t="n">
        <f aca="false">+G18+7</f>
        <v>23</v>
      </c>
      <c r="H19" s="28" t="n">
        <f aca="false">+H18+7</f>
        <v>24</v>
      </c>
      <c r="I19" s="28" t="n">
        <f aca="false">+I18+7</f>
        <v>25</v>
      </c>
      <c r="K19" s="19" t="n">
        <v>340</v>
      </c>
      <c r="L19" s="18" t="n">
        <f aca="false">+L18+7</f>
        <v>17</v>
      </c>
      <c r="M19" s="28" t="n">
        <f aca="false">+L19+1</f>
        <v>18</v>
      </c>
      <c r="N19" s="28" t="n">
        <f aca="false">+M19+1</f>
        <v>19</v>
      </c>
      <c r="O19" s="18" t="n">
        <f aca="false">+O18+7</f>
        <v>20</v>
      </c>
      <c r="P19" s="28" t="n">
        <f aca="false">+O19+1</f>
        <v>21</v>
      </c>
      <c r="Q19" s="28" t="n">
        <f aca="false">+P19+1</f>
        <v>22</v>
      </c>
      <c r="R19" s="28" t="n">
        <f aca="false">+Q19+1</f>
        <v>23</v>
      </c>
      <c r="T19" s="19" t="n">
        <v>400</v>
      </c>
      <c r="U19" s="18" t="n">
        <f aca="false">+U18+7</f>
        <v>21</v>
      </c>
      <c r="V19" s="18" t="n">
        <f aca="false">+V18+7</f>
        <v>22</v>
      </c>
      <c r="W19" s="18" t="n">
        <f aca="false">+W18+7</f>
        <v>23</v>
      </c>
      <c r="X19" s="18" t="n">
        <f aca="false">+X18+7</f>
        <v>24</v>
      </c>
      <c r="Y19" s="18" t="n">
        <f aca="false">+Y18+7</f>
        <v>25</v>
      </c>
      <c r="Z19" s="18" t="n">
        <f aca="false">+Z18+7</f>
        <v>26</v>
      </c>
      <c r="AA19" s="18" t="n">
        <f aca="false">+AA18+7</f>
        <v>27</v>
      </c>
    </row>
    <row r="20" customFormat="false" ht="12.6" hidden="false" customHeight="true" outlineLevel="0" collapsed="false">
      <c r="B20" s="25" t="n">
        <v>340</v>
      </c>
      <c r="C20" s="28" t="n">
        <f aca="false">+C19+7</f>
        <v>26</v>
      </c>
      <c r="D20" s="28" t="n">
        <f aca="false">+D19+7</f>
        <v>27</v>
      </c>
      <c r="E20" s="28" t="n">
        <f aca="false">+E19+7</f>
        <v>28</v>
      </c>
      <c r="F20" s="28" t="n">
        <f aca="false">+F19+7</f>
        <v>29</v>
      </c>
      <c r="G20" s="28" t="n">
        <f aca="false">+G19+7</f>
        <v>30</v>
      </c>
      <c r="H20" s="17"/>
      <c r="I20" s="17"/>
      <c r="K20" s="19" t="n">
        <v>360</v>
      </c>
      <c r="L20" s="18" t="n">
        <f aca="false">+L19+7</f>
        <v>24</v>
      </c>
      <c r="M20" s="18" t="n">
        <f aca="false">+L20+1</f>
        <v>25</v>
      </c>
      <c r="N20" s="18" t="n">
        <f aca="false">+M20+1</f>
        <v>26</v>
      </c>
      <c r="O20" s="18" t="n">
        <f aca="false">+N20+1</f>
        <v>27</v>
      </c>
      <c r="P20" s="18" t="n">
        <f aca="false">+O20+1</f>
        <v>28</v>
      </c>
      <c r="Q20" s="18" t="n">
        <f aca="false">+P20+1</f>
        <v>29</v>
      </c>
      <c r="R20" s="18" t="n">
        <f aca="false">+Q20+1</f>
        <v>30</v>
      </c>
      <c r="T20" s="26" t="n">
        <v>440</v>
      </c>
      <c r="U20" s="18" t="n">
        <f aca="false">+U19+7</f>
        <v>28</v>
      </c>
      <c r="V20" s="18" t="n">
        <f aca="false">+V19+7</f>
        <v>29</v>
      </c>
      <c r="W20" s="18" t="n">
        <f aca="false">+W19+7</f>
        <v>30</v>
      </c>
      <c r="X20" s="17"/>
      <c r="Y20" s="29"/>
      <c r="Z20" s="29"/>
      <c r="AA20" s="29"/>
    </row>
    <row r="21" customFormat="false" ht="12.65" hidden="false" customHeight="true" outlineLevel="0" collapsed="false">
      <c r="K21" s="19" t="n">
        <v>360</v>
      </c>
      <c r="L21" s="18" t="n">
        <f aca="false">+L20+7</f>
        <v>31</v>
      </c>
      <c r="M21" s="30"/>
      <c r="N21" s="17"/>
      <c r="O21" s="17"/>
      <c r="P21" s="17"/>
      <c r="Q21" s="17"/>
      <c r="R21" s="17"/>
      <c r="T21" s="31"/>
    </row>
    <row r="22" customFormat="false" ht="7.45" hidden="false" customHeight="true" outlineLevel="0" collapsed="false"/>
    <row r="23" customFormat="false" ht="12.75" hidden="false" customHeight="false" outlineLevel="0" collapsed="false">
      <c r="B23" s="13" t="s">
        <v>22</v>
      </c>
      <c r="C23" s="13"/>
      <c r="D23" s="13"/>
      <c r="E23" s="13"/>
      <c r="F23" s="13"/>
      <c r="G23" s="13"/>
      <c r="H23" s="13"/>
      <c r="I23" s="13"/>
      <c r="K23" s="13" t="s">
        <v>23</v>
      </c>
      <c r="L23" s="13"/>
      <c r="M23" s="13"/>
      <c r="N23" s="13"/>
      <c r="O23" s="13"/>
      <c r="P23" s="13"/>
      <c r="Q23" s="13"/>
      <c r="R23" s="13"/>
      <c r="T23" s="13" t="s">
        <v>24</v>
      </c>
      <c r="U23" s="13"/>
      <c r="V23" s="13"/>
      <c r="W23" s="13"/>
      <c r="X23" s="13"/>
      <c r="Y23" s="13"/>
      <c r="Z23" s="13"/>
      <c r="AA23" s="13"/>
    </row>
    <row r="24" customFormat="false" ht="5.25" hidden="false" customHeight="true" outlineLevel="0" collapsed="false"/>
    <row r="25" customFormat="false" ht="12.75" hidden="false" customHeight="false" outlineLevel="0" collapsed="false">
      <c r="B25" s="14" t="s">
        <v>9</v>
      </c>
      <c r="C25" s="15" t="s">
        <v>10</v>
      </c>
      <c r="D25" s="15" t="s">
        <v>11</v>
      </c>
      <c r="E25" s="15" t="s">
        <v>12</v>
      </c>
      <c r="F25" s="15" t="s">
        <v>13</v>
      </c>
      <c r="G25" s="15" t="s">
        <v>13</v>
      </c>
      <c r="H25" s="15" t="s">
        <v>14</v>
      </c>
      <c r="I25" s="15" t="s">
        <v>15</v>
      </c>
      <c r="K25" s="14" t="s">
        <v>9</v>
      </c>
      <c r="L25" s="15" t="s">
        <v>10</v>
      </c>
      <c r="M25" s="15" t="s">
        <v>11</v>
      </c>
      <c r="N25" s="15" t="s">
        <v>12</v>
      </c>
      <c r="O25" s="15" t="s">
        <v>13</v>
      </c>
      <c r="P25" s="15" t="s">
        <v>13</v>
      </c>
      <c r="Q25" s="15" t="s">
        <v>14</v>
      </c>
      <c r="R25" s="15" t="s">
        <v>15</v>
      </c>
      <c r="T25" s="14" t="s">
        <v>9</v>
      </c>
      <c r="U25" s="15" t="s">
        <v>10</v>
      </c>
      <c r="V25" s="15" t="s">
        <v>11</v>
      </c>
      <c r="W25" s="15" t="s">
        <v>12</v>
      </c>
      <c r="X25" s="15" t="s">
        <v>13</v>
      </c>
      <c r="Y25" s="15" t="s">
        <v>13</v>
      </c>
      <c r="Z25" s="15" t="s">
        <v>14</v>
      </c>
      <c r="AA25" s="15" t="s">
        <v>15</v>
      </c>
    </row>
    <row r="26" customFormat="false" ht="12.75" hidden="false" customHeight="false" outlineLevel="0" collapsed="false">
      <c r="B26" s="27" t="n">
        <v>440</v>
      </c>
      <c r="C26" s="17"/>
      <c r="D26" s="17"/>
      <c r="E26" s="17"/>
      <c r="F26" s="18" t="n">
        <v>1</v>
      </c>
      <c r="G26" s="18" t="n">
        <v>2</v>
      </c>
      <c r="H26" s="18" t="n">
        <v>3</v>
      </c>
      <c r="I26" s="18" t="n">
        <v>4</v>
      </c>
      <c r="K26" s="20" t="n">
        <v>650</v>
      </c>
      <c r="L26" s="17"/>
      <c r="M26" s="17"/>
      <c r="N26" s="17"/>
      <c r="O26" s="17"/>
      <c r="P26" s="17"/>
      <c r="Q26" s="30"/>
      <c r="R26" s="32" t="n">
        <v>1</v>
      </c>
      <c r="T26" s="27" t="n">
        <v>380</v>
      </c>
      <c r="U26" s="17"/>
      <c r="V26" s="17"/>
      <c r="W26" s="18" t="n">
        <v>1</v>
      </c>
      <c r="X26" s="18" t="n">
        <f aca="false">+W26+1</f>
        <v>2</v>
      </c>
      <c r="Y26" s="18" t="n">
        <f aca="false">+X26+1</f>
        <v>3</v>
      </c>
      <c r="Z26" s="18" t="n">
        <f aca="false">+Y26+1</f>
        <v>4</v>
      </c>
      <c r="AA26" s="18" t="n">
        <f aca="false">+Z26+1</f>
        <v>5</v>
      </c>
    </row>
    <row r="27" customFormat="false" ht="12.75" hidden="false" customHeight="false" outlineLevel="0" collapsed="false">
      <c r="B27" s="23" t="n">
        <v>580</v>
      </c>
      <c r="C27" s="28" t="n">
        <f aca="false">+I26+1</f>
        <v>5</v>
      </c>
      <c r="D27" s="28" t="n">
        <f aca="false">+C27+1</f>
        <v>6</v>
      </c>
      <c r="E27" s="28" t="n">
        <f aca="false">+D27+1</f>
        <v>7</v>
      </c>
      <c r="F27" s="28" t="n">
        <f aca="false">+E27+1</f>
        <v>8</v>
      </c>
      <c r="G27" s="28" t="n">
        <f aca="false">+G26+7</f>
        <v>9</v>
      </c>
      <c r="H27" s="28" t="n">
        <f aca="false">+H26+7</f>
        <v>10</v>
      </c>
      <c r="I27" s="28" t="n">
        <f aca="false">+I26+7</f>
        <v>11</v>
      </c>
      <c r="K27" s="23" t="n">
        <v>650</v>
      </c>
      <c r="L27" s="28" t="n">
        <v>2</v>
      </c>
      <c r="M27" s="28" t="n">
        <f aca="false">+L27+1</f>
        <v>3</v>
      </c>
      <c r="N27" s="28" t="n">
        <f aca="false">+M27+1</f>
        <v>4</v>
      </c>
      <c r="O27" s="28" t="n">
        <f aca="false">+N27+1</f>
        <v>5</v>
      </c>
      <c r="P27" s="28" t="n">
        <f aca="false">+O27+1</f>
        <v>6</v>
      </c>
      <c r="Q27" s="28" t="n">
        <f aca="false">+P27+1</f>
        <v>7</v>
      </c>
      <c r="R27" s="28" t="n">
        <f aca="false">+Q27+1</f>
        <v>8</v>
      </c>
      <c r="T27" s="19" t="n">
        <v>350</v>
      </c>
      <c r="U27" s="18" t="n">
        <f aca="false">+AA26+1</f>
        <v>6</v>
      </c>
      <c r="V27" s="28" t="n">
        <f aca="false">+U27+1</f>
        <v>7</v>
      </c>
      <c r="W27" s="18" t="n">
        <f aca="false">+W26+7</f>
        <v>8</v>
      </c>
      <c r="X27" s="18" t="n">
        <f aca="false">+X26+7</f>
        <v>9</v>
      </c>
      <c r="Y27" s="18" t="n">
        <f aca="false">+Y26+7</f>
        <v>10</v>
      </c>
      <c r="Z27" s="18" t="n">
        <f aca="false">+Z26+7</f>
        <v>11</v>
      </c>
      <c r="AA27" s="18" t="n">
        <f aca="false">+AA26+7</f>
        <v>12</v>
      </c>
    </row>
    <row r="28" customFormat="false" ht="12.75" hidden="false" customHeight="false" outlineLevel="0" collapsed="false">
      <c r="B28" s="23" t="n">
        <v>620</v>
      </c>
      <c r="C28" s="28" t="n">
        <f aca="false">+C27+7</f>
        <v>12</v>
      </c>
      <c r="D28" s="28" t="n">
        <f aca="false">+D27+7</f>
        <v>13</v>
      </c>
      <c r="E28" s="28" t="n">
        <f aca="false">+E27+7</f>
        <v>14</v>
      </c>
      <c r="F28" s="28" t="n">
        <f aca="false">+F27+7</f>
        <v>15</v>
      </c>
      <c r="G28" s="28" t="n">
        <f aca="false">+G27+7</f>
        <v>16</v>
      </c>
      <c r="H28" s="28" t="n">
        <f aca="false">+H27+7</f>
        <v>17</v>
      </c>
      <c r="I28" s="28" t="n">
        <f aca="false">+I27+7</f>
        <v>18</v>
      </c>
      <c r="K28" s="23" t="n">
        <v>650</v>
      </c>
      <c r="L28" s="28" t="n">
        <f aca="false">+L27+7</f>
        <v>9</v>
      </c>
      <c r="M28" s="28" t="n">
        <f aca="false">+M27+7</f>
        <v>10</v>
      </c>
      <c r="N28" s="28" t="n">
        <f aca="false">+N27+7</f>
        <v>11</v>
      </c>
      <c r="O28" s="28" t="n">
        <f aca="false">+O27+7</f>
        <v>12</v>
      </c>
      <c r="P28" s="28" t="n">
        <f aca="false">+P27+7</f>
        <v>13</v>
      </c>
      <c r="Q28" s="28" t="n">
        <f aca="false">+Q27+7</f>
        <v>14</v>
      </c>
      <c r="R28" s="28" t="n">
        <f aca="false">+R27+7</f>
        <v>15</v>
      </c>
      <c r="T28" s="19" t="n">
        <v>350</v>
      </c>
      <c r="U28" s="18" t="n">
        <f aca="false">+U27+7</f>
        <v>13</v>
      </c>
      <c r="V28" s="18" t="n">
        <f aca="false">+V27+7</f>
        <v>14</v>
      </c>
      <c r="W28" s="18" t="n">
        <f aca="false">+W27+7</f>
        <v>15</v>
      </c>
      <c r="X28" s="18" t="n">
        <f aca="false">+X27+7</f>
        <v>16</v>
      </c>
      <c r="Y28" s="18" t="n">
        <f aca="false">+Y27+7</f>
        <v>17</v>
      </c>
      <c r="Z28" s="18" t="n">
        <f aca="false">+Z27+7</f>
        <v>18</v>
      </c>
      <c r="AA28" s="18" t="n">
        <f aca="false">+AA27+7</f>
        <v>19</v>
      </c>
    </row>
    <row r="29" customFormat="false" ht="12.75" hidden="false" customHeight="false" outlineLevel="0" collapsed="false">
      <c r="B29" s="23" t="n">
        <v>650</v>
      </c>
      <c r="C29" s="28" t="n">
        <f aca="false">+C28+7</f>
        <v>19</v>
      </c>
      <c r="D29" s="28" t="n">
        <f aca="false">+D28+7</f>
        <v>20</v>
      </c>
      <c r="E29" s="28" t="n">
        <f aca="false">+E28+7</f>
        <v>21</v>
      </c>
      <c r="F29" s="28" t="n">
        <f aca="false">+F28+7</f>
        <v>22</v>
      </c>
      <c r="G29" s="28" t="n">
        <f aca="false">+G28+7</f>
        <v>23</v>
      </c>
      <c r="H29" s="28" t="n">
        <f aca="false">+H28+7</f>
        <v>24</v>
      </c>
      <c r="I29" s="28" t="n">
        <f aca="false">+I28+7</f>
        <v>25</v>
      </c>
      <c r="K29" s="23" t="n">
        <v>650</v>
      </c>
      <c r="L29" s="28" t="n">
        <f aca="false">+L28+7</f>
        <v>16</v>
      </c>
      <c r="M29" s="28" t="n">
        <f aca="false">+M28+7</f>
        <v>17</v>
      </c>
      <c r="N29" s="28" t="n">
        <f aca="false">+N28+7</f>
        <v>18</v>
      </c>
      <c r="O29" s="28" t="n">
        <f aca="false">+O28+7</f>
        <v>19</v>
      </c>
      <c r="P29" s="28" t="n">
        <f aca="false">+P28+7</f>
        <v>20</v>
      </c>
      <c r="Q29" s="28" t="n">
        <f aca="false">+Q28+7</f>
        <v>21</v>
      </c>
      <c r="R29" s="28" t="n">
        <f aca="false">+R28+7</f>
        <v>22</v>
      </c>
      <c r="T29" s="19" t="n">
        <v>330</v>
      </c>
      <c r="U29" s="18" t="n">
        <f aca="false">+U28+7</f>
        <v>20</v>
      </c>
      <c r="V29" s="18" t="n">
        <f aca="false">+V28+7</f>
        <v>21</v>
      </c>
      <c r="W29" s="18" t="n">
        <f aca="false">+W28+7</f>
        <v>22</v>
      </c>
      <c r="X29" s="18" t="n">
        <f aca="false">+X28+7</f>
        <v>23</v>
      </c>
      <c r="Y29" s="18" t="n">
        <f aca="false">+Y28+7</f>
        <v>24</v>
      </c>
      <c r="Z29" s="18" t="n">
        <f aca="false">+Z28+7</f>
        <v>25</v>
      </c>
      <c r="AA29" s="18" t="n">
        <f aca="false">+AA28+7</f>
        <v>26</v>
      </c>
    </row>
    <row r="30" customFormat="false" ht="12.75" hidden="false" customHeight="false" outlineLevel="0" collapsed="false">
      <c r="B30" s="25" t="n">
        <v>650</v>
      </c>
      <c r="C30" s="28" t="n">
        <f aca="false">+C29+7</f>
        <v>26</v>
      </c>
      <c r="D30" s="28" t="n">
        <f aca="false">+D29+7</f>
        <v>27</v>
      </c>
      <c r="E30" s="28" t="n">
        <f aca="false">+E29+7</f>
        <v>28</v>
      </c>
      <c r="F30" s="28" t="n">
        <f aca="false">+F29+7</f>
        <v>29</v>
      </c>
      <c r="G30" s="28" t="n">
        <f aca="false">+G29+7</f>
        <v>30</v>
      </c>
      <c r="H30" s="28" t="n">
        <f aca="false">+H29+7</f>
        <v>31</v>
      </c>
      <c r="I30" s="17"/>
      <c r="K30" s="33" t="n">
        <v>590</v>
      </c>
      <c r="L30" s="28" t="n">
        <f aca="false">+L29+7</f>
        <v>23</v>
      </c>
      <c r="M30" s="28" t="n">
        <f aca="false">+M29+7</f>
        <v>24</v>
      </c>
      <c r="N30" s="28" t="n">
        <f aca="false">+N29+7</f>
        <v>25</v>
      </c>
      <c r="O30" s="28" t="n">
        <f aca="false">+O29+7</f>
        <v>26</v>
      </c>
      <c r="P30" s="28" t="n">
        <f aca="false">+P29+7</f>
        <v>27</v>
      </c>
      <c r="Q30" s="28" t="n">
        <f aca="false">+Q29+7</f>
        <v>28</v>
      </c>
      <c r="R30" s="28" t="n">
        <f aca="false">+R29+7</f>
        <v>29</v>
      </c>
      <c r="T30" s="26" t="n">
        <v>330</v>
      </c>
      <c r="U30" s="34" t="n">
        <f aca="false">+U29+7</f>
        <v>27</v>
      </c>
      <c r="V30" s="34" t="n">
        <f aca="false">+V29+7</f>
        <v>28</v>
      </c>
      <c r="W30" s="34" t="n">
        <f aca="false">+W29+7</f>
        <v>29</v>
      </c>
      <c r="X30" s="34" t="n">
        <f aca="false">+X29+7</f>
        <v>30</v>
      </c>
      <c r="Y30" s="17"/>
      <c r="Z30" s="17"/>
      <c r="AA30" s="17"/>
    </row>
    <row r="31" customFormat="false" ht="13.35" hidden="false" customHeight="true" outlineLevel="0" collapsed="false">
      <c r="K31" s="35" t="n">
        <v>380</v>
      </c>
      <c r="L31" s="18" t="n">
        <f aca="false">+L30+7</f>
        <v>30</v>
      </c>
      <c r="M31" s="18" t="n">
        <f aca="false">+M30+7</f>
        <v>31</v>
      </c>
      <c r="N31" s="17"/>
      <c r="O31" s="17"/>
      <c r="P31" s="17"/>
      <c r="Q31" s="17"/>
      <c r="R31" s="17"/>
    </row>
    <row r="32" customFormat="false" ht="7.5" hidden="false" customHeight="true" outlineLevel="0" collapsed="false"/>
    <row r="33" customFormat="false" ht="12.75" hidden="false" customHeight="false" outlineLevel="0" collapsed="false">
      <c r="B33" s="13" t="s">
        <v>25</v>
      </c>
      <c r="C33" s="13"/>
      <c r="D33" s="13"/>
      <c r="E33" s="13"/>
      <c r="F33" s="13"/>
      <c r="G33" s="13"/>
      <c r="H33" s="13"/>
      <c r="I33" s="13"/>
      <c r="K33" s="13" t="s">
        <v>26</v>
      </c>
      <c r="L33" s="13"/>
      <c r="M33" s="13"/>
      <c r="N33" s="13"/>
      <c r="O33" s="13"/>
      <c r="P33" s="13"/>
      <c r="Q33" s="13"/>
      <c r="R33" s="13"/>
      <c r="T33" s="13" t="s">
        <v>27</v>
      </c>
      <c r="U33" s="13"/>
      <c r="V33" s="13"/>
      <c r="W33" s="13"/>
      <c r="X33" s="13"/>
      <c r="Y33" s="13"/>
      <c r="Z33" s="13"/>
      <c r="AA33" s="13"/>
    </row>
    <row r="34" customFormat="false" ht="7.5" hidden="false" customHeight="true" outlineLevel="0" collapsed="false"/>
    <row r="35" customFormat="false" ht="12.75" hidden="false" customHeight="false" outlineLevel="0" collapsed="false">
      <c r="B35" s="14" t="s">
        <v>9</v>
      </c>
      <c r="C35" s="15" t="s">
        <v>10</v>
      </c>
      <c r="D35" s="15" t="s">
        <v>11</v>
      </c>
      <c r="E35" s="15" t="s">
        <v>12</v>
      </c>
      <c r="F35" s="15" t="s">
        <v>13</v>
      </c>
      <c r="G35" s="15" t="s">
        <v>13</v>
      </c>
      <c r="H35" s="15" t="s">
        <v>14</v>
      </c>
      <c r="I35" s="15" t="s">
        <v>15</v>
      </c>
      <c r="K35" s="14" t="s">
        <v>9</v>
      </c>
      <c r="L35" s="15" t="s">
        <v>10</v>
      </c>
      <c r="M35" s="15" t="s">
        <v>11</v>
      </c>
      <c r="N35" s="15" t="s">
        <v>12</v>
      </c>
      <c r="O35" s="15" t="s">
        <v>13</v>
      </c>
      <c r="P35" s="15" t="s">
        <v>13</v>
      </c>
      <c r="Q35" s="15" t="s">
        <v>14</v>
      </c>
      <c r="R35" s="15" t="s">
        <v>15</v>
      </c>
      <c r="T35" s="14" t="s">
        <v>9</v>
      </c>
      <c r="U35" s="15" t="s">
        <v>10</v>
      </c>
      <c r="V35" s="15" t="s">
        <v>11</v>
      </c>
      <c r="W35" s="15" t="s">
        <v>12</v>
      </c>
      <c r="X35" s="15" t="s">
        <v>13</v>
      </c>
      <c r="Y35" s="15" t="s">
        <v>13</v>
      </c>
      <c r="Z35" s="15" t="s">
        <v>14</v>
      </c>
      <c r="AA35" s="15" t="s">
        <v>15</v>
      </c>
    </row>
    <row r="36" customFormat="false" ht="12.75" hidden="false" customHeight="false" outlineLevel="0" collapsed="false">
      <c r="B36" s="27" t="n">
        <v>330</v>
      </c>
      <c r="C36" s="17"/>
      <c r="D36" s="17"/>
      <c r="E36" s="17"/>
      <c r="F36" s="17"/>
      <c r="G36" s="34" t="n">
        <v>1</v>
      </c>
      <c r="H36" s="34" t="n">
        <v>2</v>
      </c>
      <c r="I36" s="34" t="n">
        <f aca="false">+H36+1</f>
        <v>3</v>
      </c>
      <c r="K36" s="27" t="n">
        <v>330</v>
      </c>
      <c r="L36" s="36" t="n">
        <v>1</v>
      </c>
      <c r="M36" s="37" t="n">
        <v>2</v>
      </c>
      <c r="N36" s="37" t="n">
        <v>3</v>
      </c>
      <c r="O36" s="37" t="n">
        <f aca="false">+N36+1</f>
        <v>4</v>
      </c>
      <c r="P36" s="38" t="n">
        <f aca="false">+O36+1</f>
        <v>5</v>
      </c>
      <c r="Q36" s="38" t="n">
        <f aca="false">+P36+1</f>
        <v>6</v>
      </c>
      <c r="R36" s="38" t="n">
        <f aca="false">+Q36+1</f>
        <v>7</v>
      </c>
      <c r="T36" s="27" t="s">
        <v>16</v>
      </c>
      <c r="U36" s="17"/>
      <c r="V36" s="17"/>
      <c r="W36" s="21" t="n">
        <v>1</v>
      </c>
      <c r="X36" s="18" t="n">
        <v>2</v>
      </c>
      <c r="Y36" s="18" t="n">
        <f aca="false">+X36+1</f>
        <v>3</v>
      </c>
      <c r="Z36" s="18" t="n">
        <f aca="false">+Y36+1</f>
        <v>4</v>
      </c>
      <c r="AA36" s="18" t="n">
        <f aca="false">+Z36+1</f>
        <v>5</v>
      </c>
    </row>
    <row r="37" customFormat="false" ht="12.75" hidden="false" customHeight="false" outlineLevel="0" collapsed="false">
      <c r="B37" s="19" t="n">
        <v>330</v>
      </c>
      <c r="C37" s="38" t="n">
        <f aca="false">+I36+1</f>
        <v>4</v>
      </c>
      <c r="D37" s="28" t="n">
        <f aca="false">+C37+1</f>
        <v>5</v>
      </c>
      <c r="E37" s="28" t="n">
        <f aca="false">+D37+1</f>
        <v>6</v>
      </c>
      <c r="F37" s="28" t="n">
        <f aca="false">+E37+1</f>
        <v>7</v>
      </c>
      <c r="G37" s="28" t="n">
        <f aca="false">+G36+7</f>
        <v>8</v>
      </c>
      <c r="H37" s="28" t="n">
        <f aca="false">+H36+7</f>
        <v>9</v>
      </c>
      <c r="I37" s="28" t="n">
        <f aca="false">+I36+7</f>
        <v>10</v>
      </c>
      <c r="K37" s="19" t="n">
        <v>330</v>
      </c>
      <c r="L37" s="38" t="n">
        <f aca="false">+R36+1</f>
        <v>8</v>
      </c>
      <c r="M37" s="38" t="n">
        <f aca="false">+M36+7</f>
        <v>9</v>
      </c>
      <c r="N37" s="38" t="n">
        <f aca="false">+N36+7</f>
        <v>10</v>
      </c>
      <c r="O37" s="39" t="n">
        <f aca="false">+O36+7</f>
        <v>11</v>
      </c>
      <c r="P37" s="38" t="n">
        <f aca="false">+P36+7</f>
        <v>12</v>
      </c>
      <c r="Q37" s="38" t="n">
        <f aca="false">+Q36+7</f>
        <v>13</v>
      </c>
      <c r="R37" s="38" t="n">
        <f aca="false">+R36+7</f>
        <v>14</v>
      </c>
      <c r="T37" s="19" t="s">
        <v>28</v>
      </c>
      <c r="U37" s="18" t="n">
        <f aca="false">+AA36+1</f>
        <v>6</v>
      </c>
      <c r="V37" s="28" t="n">
        <f aca="false">+U37+1</f>
        <v>7</v>
      </c>
      <c r="W37" s="18" t="n">
        <f aca="false">+W36+7</f>
        <v>8</v>
      </c>
      <c r="X37" s="18" t="n">
        <f aca="false">+X36+7</f>
        <v>9</v>
      </c>
      <c r="Y37" s="18" t="n">
        <f aca="false">+Y36+7</f>
        <v>10</v>
      </c>
      <c r="Z37" s="18" t="n">
        <f aca="false">+Z36+7</f>
        <v>11</v>
      </c>
      <c r="AA37" s="18" t="n">
        <f aca="false">+AA36+7</f>
        <v>12</v>
      </c>
    </row>
    <row r="38" customFormat="false" ht="12.75" hidden="false" customHeight="false" outlineLevel="0" collapsed="false">
      <c r="B38" s="19" t="n">
        <v>330</v>
      </c>
      <c r="C38" s="28" t="n">
        <f aca="false">+C37+7</f>
        <v>11</v>
      </c>
      <c r="D38" s="37" t="n">
        <f aca="false">+D37+7</f>
        <v>12</v>
      </c>
      <c r="E38" s="38" t="n">
        <f aca="false">+E37+7</f>
        <v>13</v>
      </c>
      <c r="F38" s="38" t="n">
        <f aca="false">+F37+7</f>
        <v>14</v>
      </c>
      <c r="G38" s="38" t="n">
        <f aca="false">+G37+7</f>
        <v>15</v>
      </c>
      <c r="H38" s="38" t="n">
        <f aca="false">+H37+7</f>
        <v>16</v>
      </c>
      <c r="I38" s="38" t="n">
        <f aca="false">+I37+7</f>
        <v>17</v>
      </c>
      <c r="K38" s="19" t="s">
        <v>29</v>
      </c>
      <c r="L38" s="40" t="n">
        <f aca="false">+L37+7</f>
        <v>15</v>
      </c>
      <c r="M38" s="40" t="n">
        <f aca="false">+M37+7</f>
        <v>16</v>
      </c>
      <c r="N38" s="28" t="n">
        <f aca="false">+N37+7</f>
        <v>17</v>
      </c>
      <c r="O38" s="28" t="n">
        <f aca="false">+O37+7</f>
        <v>18</v>
      </c>
      <c r="P38" s="28" t="n">
        <f aca="false">+P37+7</f>
        <v>19</v>
      </c>
      <c r="Q38" s="28" t="n">
        <f aca="false">+Q37+7</f>
        <v>20</v>
      </c>
      <c r="R38" s="28" t="n">
        <f aca="false">+R37+7</f>
        <v>21</v>
      </c>
      <c r="T38" s="19" t="s">
        <v>30</v>
      </c>
      <c r="U38" s="18" t="n">
        <f aca="false">+U37+7</f>
        <v>13</v>
      </c>
      <c r="V38" s="18" t="n">
        <f aca="false">+V37+7</f>
        <v>14</v>
      </c>
      <c r="W38" s="18" t="n">
        <f aca="false">+W37+7</f>
        <v>15</v>
      </c>
      <c r="X38" s="18" t="n">
        <f aca="false">+X37+7</f>
        <v>16</v>
      </c>
      <c r="Y38" s="18" t="n">
        <f aca="false">+Y37+7</f>
        <v>17</v>
      </c>
      <c r="Z38" s="18" t="n">
        <f aca="false">+Z37+7</f>
        <v>18</v>
      </c>
      <c r="AA38" s="18" t="n">
        <f aca="false">+AA37+7</f>
        <v>19</v>
      </c>
    </row>
    <row r="39" customFormat="false" ht="12.75" hidden="false" customHeight="false" outlineLevel="0" collapsed="false">
      <c r="B39" s="23" t="n">
        <v>330</v>
      </c>
      <c r="C39" s="40" t="n">
        <f aca="false">+C38+7</f>
        <v>18</v>
      </c>
      <c r="D39" s="40" t="n">
        <f aca="false">+D38+7</f>
        <v>19</v>
      </c>
      <c r="E39" s="40" t="n">
        <f aca="false">+E38+7</f>
        <v>20</v>
      </c>
      <c r="F39" s="40" t="n">
        <f aca="false">+F38+7</f>
        <v>21</v>
      </c>
      <c r="G39" s="40" t="n">
        <f aca="false">+G38+7</f>
        <v>22</v>
      </c>
      <c r="H39" s="40" t="n">
        <f aca="false">+H38+7</f>
        <v>23</v>
      </c>
      <c r="I39" s="40" t="n">
        <f aca="false">+I38+7</f>
        <v>24</v>
      </c>
      <c r="K39" s="19" t="s">
        <v>16</v>
      </c>
      <c r="L39" s="28" t="n">
        <f aca="false">+L38+7</f>
        <v>22</v>
      </c>
      <c r="M39" s="28" t="n">
        <f aca="false">+M38+7</f>
        <v>23</v>
      </c>
      <c r="N39" s="28" t="n">
        <f aca="false">+N38+7</f>
        <v>24</v>
      </c>
      <c r="O39" s="28" t="n">
        <f aca="false">+O38+7</f>
        <v>25</v>
      </c>
      <c r="P39" s="28" t="n">
        <f aca="false">+P38+7</f>
        <v>26</v>
      </c>
      <c r="Q39" s="28" t="n">
        <f aca="false">+Q38+7</f>
        <v>27</v>
      </c>
      <c r="R39" s="28" t="n">
        <f aca="false">+R38+7</f>
        <v>28</v>
      </c>
      <c r="T39" s="41"/>
      <c r="U39" s="18" t="n">
        <f aca="false">+U38+7</f>
        <v>20</v>
      </c>
      <c r="V39" s="18" t="n">
        <f aca="false">+V38+7</f>
        <v>21</v>
      </c>
      <c r="W39" s="18" t="n">
        <f aca="false">+W38+7</f>
        <v>22</v>
      </c>
      <c r="X39" s="18" t="n">
        <f aca="false">+X38+7</f>
        <v>23</v>
      </c>
      <c r="Y39" s="18" t="n">
        <f aca="false">+Y38+7</f>
        <v>24</v>
      </c>
      <c r="Z39" s="18" t="n">
        <f aca="false">+Z38+7</f>
        <v>25</v>
      </c>
      <c r="AA39" s="18" t="n">
        <f aca="false">+AA38+7</f>
        <v>26</v>
      </c>
    </row>
    <row r="40" customFormat="false" ht="12.75" hidden="false" customHeight="false" outlineLevel="0" collapsed="false">
      <c r="B40" s="25" t="n">
        <v>330</v>
      </c>
      <c r="C40" s="40" t="n">
        <f aca="false">+C39+7</f>
        <v>25</v>
      </c>
      <c r="D40" s="40" t="n">
        <f aca="false">+D39+7</f>
        <v>26</v>
      </c>
      <c r="E40" s="40" t="n">
        <f aca="false">+E39+7</f>
        <v>27</v>
      </c>
      <c r="F40" s="40" t="n">
        <f aca="false">+F39+7</f>
        <v>28</v>
      </c>
      <c r="G40" s="40" t="n">
        <f aca="false">+G39+7</f>
        <v>29</v>
      </c>
      <c r="H40" s="40" t="n">
        <f aca="false">+H39+7</f>
        <v>30</v>
      </c>
      <c r="I40" s="40" t="n">
        <f aca="false">+I39+7</f>
        <v>31</v>
      </c>
      <c r="K40" s="26" t="s">
        <v>18</v>
      </c>
      <c r="L40" s="28" t="n">
        <f aca="false">+L39+7</f>
        <v>29</v>
      </c>
      <c r="M40" s="28" t="n">
        <f aca="false">+M39+7</f>
        <v>30</v>
      </c>
      <c r="N40" s="30"/>
      <c r="O40" s="30"/>
      <c r="P40" s="30"/>
      <c r="Q40" s="30"/>
      <c r="R40" s="30"/>
      <c r="T40" s="25"/>
      <c r="U40" s="18" t="n">
        <f aca="false">+U39+7</f>
        <v>27</v>
      </c>
      <c r="V40" s="18" t="n">
        <f aca="false">+V39+7</f>
        <v>28</v>
      </c>
      <c r="W40" s="18" t="n">
        <f aca="false">+W39+7</f>
        <v>29</v>
      </c>
      <c r="X40" s="18" t="n">
        <f aca="false">+X39+7</f>
        <v>30</v>
      </c>
      <c r="Y40" s="18" t="n">
        <f aca="false">+Y39+7</f>
        <v>31</v>
      </c>
      <c r="Z40" s="17"/>
      <c r="AA40" s="17"/>
    </row>
    <row r="41" customFormat="false" ht="14.15" hidden="false" customHeight="true" outlineLevel="0" collapsed="false">
      <c r="B41" s="27"/>
      <c r="C41" s="17"/>
    </row>
    <row r="42" customFormat="false" ht="12.75" hidden="false" customHeight="false" outlineLevel="0" collapsed="false">
      <c r="B42" s="42"/>
      <c r="C42" s="42"/>
      <c r="D42" s="42"/>
      <c r="E42" s="42"/>
      <c r="F42" s="31"/>
      <c r="G42" s="42"/>
      <c r="H42" s="42"/>
      <c r="I42" s="42"/>
      <c r="J42" s="42"/>
      <c r="K42" s="43" t="s">
        <v>31</v>
      </c>
      <c r="L42" s="44"/>
      <c r="M42" s="44"/>
      <c r="N42" s="43"/>
      <c r="O42" s="43"/>
      <c r="P42" s="43"/>
      <c r="Q42" s="43"/>
      <c r="R42" s="43"/>
      <c r="S42" s="42"/>
      <c r="T42" s="42"/>
      <c r="U42" s="45" t="s">
        <v>32</v>
      </c>
      <c r="V42" s="45"/>
      <c r="W42" s="10"/>
      <c r="X42" s="10"/>
      <c r="Y42" s="10"/>
      <c r="Z42" s="10"/>
    </row>
    <row r="43" customFormat="false" ht="12.75" hidden="false" customHeight="false" outlineLevel="0" collapsed="false">
      <c r="C43" s="46" t="s">
        <v>33</v>
      </c>
      <c r="D43" s="46"/>
      <c r="F43" s="47" t="s">
        <v>34</v>
      </c>
      <c r="G43" s="47"/>
      <c r="H43" s="47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2.75" hidden="false" customHeight="false" outlineLevel="0" collapsed="false">
      <c r="K44" s="11" t="s">
        <v>35</v>
      </c>
      <c r="L44" s="11"/>
      <c r="M44" s="11"/>
      <c r="N44" s="11"/>
      <c r="O44" s="42"/>
      <c r="P44" s="42"/>
      <c r="Q44" s="42"/>
    </row>
    <row r="45" customFormat="false" ht="12.75" hidden="false" customHeight="false" outlineLevel="0" collapsed="false">
      <c r="U45" s="42"/>
      <c r="V45" s="42"/>
      <c r="W45" s="42"/>
      <c r="X45" s="42"/>
      <c r="Y45" s="42"/>
    </row>
    <row r="46" customFormat="false" ht="12.75" hidden="false" customHeight="false" outlineLevel="0" collapsed="false">
      <c r="B46" s="45" t="s">
        <v>36</v>
      </c>
      <c r="C46" s="45"/>
      <c r="D46" s="45"/>
      <c r="E46" s="45"/>
      <c r="F46" s="10" t="s">
        <v>37</v>
      </c>
      <c r="G46" s="45"/>
      <c r="H46" s="45"/>
      <c r="I46" s="45"/>
      <c r="J46" s="45"/>
      <c r="K46" s="45"/>
    </row>
    <row r="48" customFormat="false" ht="12.75" hidden="false" customHeight="false" outlineLevel="0" collapsed="false">
      <c r="F48" s="31"/>
    </row>
  </sheetData>
  <mergeCells count="13">
    <mergeCell ref="T2:AA2"/>
    <mergeCell ref="B4:I4"/>
    <mergeCell ref="K4:R4"/>
    <mergeCell ref="T4:AA4"/>
    <mergeCell ref="B13:I13"/>
    <mergeCell ref="K13:R13"/>
    <mergeCell ref="T13:AA13"/>
    <mergeCell ref="B23:I23"/>
    <mergeCell ref="K23:R23"/>
    <mergeCell ref="T23:AA23"/>
    <mergeCell ref="B33:I33"/>
    <mergeCell ref="K33:R33"/>
    <mergeCell ref="T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3:40:04Z</dcterms:created>
  <dc:creator>PHILIPPE STAWICKI - P939867</dc:creator>
  <dc:description/>
  <dc:language>en-US</dc:language>
  <cp:lastModifiedBy>Jacques BEGUE</cp:lastModifiedBy>
  <dcterms:modified xsi:type="dcterms:W3CDTF">2025-08-05T07:51:34Z</dcterms:modified>
  <cp:revision>2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5416158</vt:r8>
  </property>
  <property fmtid="{D5CDD505-2E9C-101B-9397-08002B2CF9AE}" pid="3" name="_AuthorEmail">
    <vt:lpwstr>philippe.stawicki@mpsa.com</vt:lpwstr>
  </property>
  <property fmtid="{D5CDD505-2E9C-101B-9397-08002B2CF9AE}" pid="4" name="_AuthorEmailDisplayName">
    <vt:lpwstr>PHILIPPE STAWICKI - P939867</vt:lpwstr>
  </property>
  <property fmtid="{D5CDD505-2E9C-101B-9397-08002B2CF9AE}" pid="5" name="_EmailSubject">
    <vt:lpwstr>APPARTEMENT - Modifications mode d'emploi</vt:lpwstr>
  </property>
</Properties>
</file>